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2/09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860.176915755</v>
      </c>
      <c r="D8" s="19" t="n">
        <v>1814.66534484</v>
      </c>
      <c r="E8" s="19" t="n">
        <v>1876.4268077</v>
      </c>
      <c r="F8" s="19" t="n">
        <v>1841.779472575</v>
      </c>
      <c r="G8" s="19" t="n">
        <v>1841.542033496</v>
      </c>
      <c r="H8" s="19" t="n">
        <v>1771.50683444</v>
      </c>
      <c r="I8" s="19" t="n">
        <v>1763.589491266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753.78838386</v>
      </c>
      <c r="D9" s="19" t="n">
        <v>1706.973020016</v>
      </c>
      <c r="E9" s="19" t="n">
        <v>1767.57409303</v>
      </c>
      <c r="F9" s="19" t="n">
        <v>1714.5948309</v>
      </c>
      <c r="G9" s="19" t="n">
        <v>1707.552100388</v>
      </c>
      <c r="H9" s="19" t="n">
        <v>1676.51128477</v>
      </c>
      <c r="I9" s="19" t="n">
        <v>1607.1174854918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379.22929</v>
      </c>
      <c r="D11" s="19" t="n">
        <v>1217.085345</v>
      </c>
      <c r="E11" s="19" t="n">
        <v>1381.590003</v>
      </c>
      <c r="F11" s="19" t="n">
        <v>1164.150449</v>
      </c>
      <c r="G11" s="19" t="n">
        <v>1370.810857</v>
      </c>
      <c r="H11" s="19" t="n">
        <v>1258.290249</v>
      </c>
      <c r="I11" s="19" t="n">
        <v>1503.974799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235.755326</v>
      </c>
      <c r="D13" s="19" t="n">
        <v>1051.624636</v>
      </c>
      <c r="E13" s="19" t="n">
        <v>1366.451723</v>
      </c>
      <c r="F13" s="19" t="n">
        <v>1114.282116</v>
      </c>
      <c r="G13" s="19" t="n">
        <v>1291.675579</v>
      </c>
      <c r="H13" s="19" t="n">
        <v>1198.444341</v>
      </c>
      <c r="I13" s="19" t="n">
        <v>1337.235395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10.4024736887657</v>
      </c>
      <c r="D14" s="20" t="n">
        <v>-13.5948320863234</v>
      </c>
      <c r="E14" s="20" t="n">
        <v>-1.09571435571542</v>
      </c>
      <c r="F14" s="20" t="n">
        <v>-4.28366737674126</v>
      </c>
      <c r="G14" s="20" t="n">
        <v>-5.77288088986882</v>
      </c>
      <c r="H14" s="20" t="n">
        <v>-4.75612904475429</v>
      </c>
      <c r="I14" s="20" t="n">
        <v>-11.0865823091495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361.481229</v>
      </c>
      <c r="D15" s="19" t="n">
        <v>1220.56387</v>
      </c>
      <c r="E15" s="19" t="n">
        <v>1514.964858</v>
      </c>
      <c r="F15" s="19" t="n">
        <v>1166.113276</v>
      </c>
      <c r="G15" s="19" t="n">
        <v>1358.494045</v>
      </c>
      <c r="H15" s="19" t="n">
        <v>1252.675576</v>
      </c>
      <c r="I15" s="19" t="n">
        <v>1503.995313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-1.28681004157039</v>
      </c>
      <c r="D16" s="20" t="n">
        <v>0.285807812434057</v>
      </c>
      <c r="E16" s="20" t="n">
        <v>9.65372177783484</v>
      </c>
      <c r="F16" s="20" t="n">
        <v>0.168605956531316</v>
      </c>
      <c r="G16" s="20" t="n">
        <v>-0.898505576980561</v>
      </c>
      <c r="H16" s="20" t="n">
        <v>-0.446214456836327</v>
      </c>
      <c r="I16" s="20" t="n">
        <v>0.00136398562086684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211.275577</v>
      </c>
      <c r="D17" s="19" t="n">
        <v>1065.291444</v>
      </c>
      <c r="E17" s="19" t="n">
        <v>1322.20675</v>
      </c>
      <c r="F17" s="19" t="n">
        <v>1035.598782</v>
      </c>
      <c r="G17" s="19" t="n">
        <v>1224.982898</v>
      </c>
      <c r="H17" s="19" t="n">
        <v>1135.681266</v>
      </c>
      <c r="I17" s="19" t="n">
        <v>1330.917022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2.1773597920038</v>
      </c>
      <c r="D18" s="20" t="n">
        <v>-12.4719192145067</v>
      </c>
      <c r="E18" s="20" t="n">
        <v>-4.29818201282975</v>
      </c>
      <c r="F18" s="20" t="n">
        <v>-11.0425303800231</v>
      </c>
      <c r="G18" s="20" t="n">
        <v>-10.638080246836</v>
      </c>
      <c r="H18" s="20" t="n">
        <v>-9.74409386844099</v>
      </c>
      <c r="I18" s="20" t="n">
        <v>-11.5066939362991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354.594788</v>
      </c>
      <c r="D19" s="19" t="n">
        <v>1196.510944</v>
      </c>
      <c r="E19" s="19" t="n">
        <v>1491.597511</v>
      </c>
      <c r="F19" s="19" t="n">
        <v>1156.299144</v>
      </c>
      <c r="G19" s="19" t="n">
        <v>1355.939733</v>
      </c>
      <c r="H19" s="19" t="n">
        <v>1236.622357</v>
      </c>
      <c r="I19" s="19" t="n">
        <v>1490.076429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-1.78610635509342</v>
      </c>
      <c r="D20" s="20" t="n">
        <v>-1.69046493612984</v>
      </c>
      <c r="E20" s="20" t="n">
        <v>7.96238448172963</v>
      </c>
      <c r="F20" s="20" t="n">
        <v>-0.674423568426585</v>
      </c>
      <c r="G20" s="20" t="n">
        <v>-1.08484142243703</v>
      </c>
      <c r="H20" s="20" t="n">
        <v>-1.72201064239511</v>
      </c>
      <c r="I20" s="20" t="n">
        <v>-0.924109234359592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1238.525</v>
      </c>
      <c r="D21" s="19" t="n">
        <v>1063.247</v>
      </c>
      <c r="E21" s="19" t="n">
        <v>1176.395</v>
      </c>
      <c r="F21" s="19" t="n">
        <v>1020.352</v>
      </c>
      <c r="G21" s="19" t="n">
        <v>948.64</v>
      </c>
      <c r="H21" s="19" t="n">
        <v>911.2794</v>
      </c>
      <c r="I21" s="19" t="n">
        <v>1218.685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081.73996196</v>
      </c>
      <c r="D25" s="19" t="n">
        <v>2031.308738883</v>
      </c>
      <c r="E25" s="19" t="n">
        <v>1992.010877565</v>
      </c>
      <c r="F25" s="19" t="n">
        <v>1911.158044075</v>
      </c>
      <c r="G25" s="19" t="n">
        <v>1935.029057146</v>
      </c>
      <c r="H25" s="19" t="n">
        <v>2034.29547965</v>
      </c>
      <c r="I25" s="19" t="n">
        <v>1893.95869212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2025.179861635</v>
      </c>
      <c r="D26" s="19" t="n">
        <v>1920.258255183</v>
      </c>
      <c r="E26" s="19" t="n">
        <v>1880.96894286</v>
      </c>
      <c r="F26" s="19" t="n">
        <v>1805.48844385</v>
      </c>
      <c r="G26" s="19" t="n">
        <v>1857.78331121</v>
      </c>
      <c r="H26" s="19" t="n">
        <v>1921.80370417</v>
      </c>
      <c r="I26" s="19" t="n">
        <v>1794.233339868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379.103524</v>
      </c>
      <c r="D28" s="19" t="n">
        <v>1394.638492</v>
      </c>
      <c r="E28" s="19" t="n">
        <v>1342.532787</v>
      </c>
      <c r="F28" s="19" t="n">
        <v>1332.541</v>
      </c>
      <c r="G28" s="19" t="n">
        <v>1214.152078</v>
      </c>
      <c r="H28" s="19" t="n">
        <v>1467.260778</v>
      </c>
      <c r="I28" s="19" t="n">
        <v>1444.552004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224.1991</v>
      </c>
      <c r="D30" s="19" t="n">
        <v>1166.817956</v>
      </c>
      <c r="E30" s="19" t="n">
        <v>1249.093298</v>
      </c>
      <c r="F30" s="19" t="n">
        <v>1214.51842</v>
      </c>
      <c r="G30" s="19" t="n">
        <v>1108.217266</v>
      </c>
      <c r="H30" s="19" t="n">
        <v>1313.571043</v>
      </c>
      <c r="I30" s="19" t="n">
        <v>1271.263053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11.2322549615934</v>
      </c>
      <c r="D31" s="20" t="n">
        <v>-16.3354544784786</v>
      </c>
      <c r="E31" s="20" t="n">
        <v>-6.95994093438852</v>
      </c>
      <c r="F31" s="20" t="n">
        <v>-8.85695674654662</v>
      </c>
      <c r="G31" s="20" t="n">
        <v>-8.72500355758564</v>
      </c>
      <c r="H31" s="20" t="n">
        <v>-10.4746025590279</v>
      </c>
      <c r="I31" s="20" t="n">
        <v>-11.9960341005487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381.93357</v>
      </c>
      <c r="D32" s="19" t="n">
        <v>1244.449926</v>
      </c>
      <c r="E32" s="19" t="n">
        <v>1328.860968</v>
      </c>
      <c r="F32" s="19" t="n">
        <v>1343.011486</v>
      </c>
      <c r="G32" s="19" t="n">
        <v>1210.014073</v>
      </c>
      <c r="H32" s="19" t="n">
        <v>1532.978919</v>
      </c>
      <c r="I32" s="19" t="n">
        <v>1458.086231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0.205209105099771</v>
      </c>
      <c r="D33" s="20" t="n">
        <v>-10.7689961851419</v>
      </c>
      <c r="E33" s="20" t="n">
        <v>-1.01836015718848</v>
      </c>
      <c r="F33" s="20" t="n">
        <v>0.785753383948424</v>
      </c>
      <c r="G33" s="20" t="n">
        <v>-0.340814390139356</v>
      </c>
      <c r="H33" s="20" t="n">
        <v>4.47896801886705</v>
      </c>
      <c r="I33" s="20" t="n">
        <v>0.936915179413652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181.793487</v>
      </c>
      <c r="D34" s="19" t="n">
        <v>1096.915231</v>
      </c>
      <c r="E34" s="19" t="n">
        <v>1172.466454</v>
      </c>
      <c r="F34" s="19" t="n">
        <v>1175.878656</v>
      </c>
      <c r="G34" s="19" t="n">
        <v>1074.555827</v>
      </c>
      <c r="H34" s="19" t="n">
        <v>1341.007589</v>
      </c>
      <c r="I34" s="19" t="n">
        <v>1281.538516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4.3071229654838</v>
      </c>
      <c r="D35" s="20" t="n">
        <v>-21.347701408488</v>
      </c>
      <c r="E35" s="20" t="n">
        <v>-12.6675739055898</v>
      </c>
      <c r="F35" s="20" t="n">
        <v>-11.7566621965103</v>
      </c>
      <c r="G35" s="20" t="n">
        <v>-11.4974271781463</v>
      </c>
      <c r="H35" s="20" t="n">
        <v>-8.60468642609624</v>
      </c>
      <c r="I35" s="20" t="n">
        <v>-11.2847088611979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373.830987</v>
      </c>
      <c r="D36" s="19" t="n">
        <v>1236.792168</v>
      </c>
      <c r="E36" s="19" t="n">
        <v>1271.236101</v>
      </c>
      <c r="F36" s="19" t="n">
        <v>1317.946612</v>
      </c>
      <c r="G36" s="19" t="n">
        <v>1163.258397</v>
      </c>
      <c r="H36" s="19" t="n">
        <v>1519.119799</v>
      </c>
      <c r="I36" s="19" t="n">
        <v>1447.15148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-0.382316258949684</v>
      </c>
      <c r="D37" s="20" t="n">
        <v>-11.3180817040005</v>
      </c>
      <c r="E37" s="20" t="n">
        <v>-5.31061041416489</v>
      </c>
      <c r="F37" s="20" t="n">
        <v>-1.09522994039208</v>
      </c>
      <c r="G37" s="20" t="n">
        <v>-4.19170562915266</v>
      </c>
      <c r="H37" s="20" t="n">
        <v>3.53441063630749</v>
      </c>
      <c r="I37" s="20" t="n">
        <v>0.179950323200694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1021.581</v>
      </c>
      <c r="D38" s="19" t="n">
        <v>1179.389</v>
      </c>
      <c r="E38" s="19" t="n">
        <v>1058.751</v>
      </c>
      <c r="F38" s="19" t="n">
        <v>1085.852</v>
      </c>
      <c r="G38" s="19" t="n">
        <v>947.7178</v>
      </c>
      <c r="H38" s="19" t="n">
        <v>1054.589</v>
      </c>
      <c r="I38" s="19" t="n">
        <v>958.9485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5" t="n">
        <v>371</v>
      </c>
      <c r="E7" s="25" t="n">
        <v>365.722656</v>
      </c>
      <c r="F7" s="9"/>
      <c r="G7" s="13"/>
      <c r="H7" s="9"/>
      <c r="I7" s="26" t="n">
        <v>44236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5" t="n">
        <v>350.5</v>
      </c>
      <c r="E8" s="25" t="n">
        <v>342.773437</v>
      </c>
      <c r="F8" s="9"/>
      <c r="G8" s="13"/>
      <c r="H8" s="9"/>
      <c r="I8" s="26" t="n">
        <v>44236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671489</v>
      </c>
      <c r="E13" s="9"/>
      <c r="F13" s="26" t="n">
        <v>44236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1771</v>
      </c>
      <c r="E14" s="9"/>
      <c r="F14" s="26" t="n">
        <v>44236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40625</v>
      </c>
      <c r="E19" s="27" t="n">
        <v>0.39671</v>
      </c>
      <c r="F19" s="27" t="n">
        <v>0.459</v>
      </c>
      <c r="G19" s="27" t="n">
        <v>0.43909</v>
      </c>
      <c r="H19" s="27" t="n">
        <v>0.46096</v>
      </c>
      <c r="I19" s="27" t="n">
        <v>0.50811</v>
      </c>
      <c r="J19" s="27" t="n">
        <v>0.29192</v>
      </c>
      <c r="K19" s="27" t="n">
        <v>0.35356</v>
      </c>
      <c r="L19" s="27" t="n">
        <v>0.5692</v>
      </c>
      <c r="M19" s="27" t="n">
        <v>0.50623</v>
      </c>
      <c r="N19" s="27" t="n">
        <v>0.47689</v>
      </c>
      <c r="O19" s="27" t="n">
        <v>0.53339</v>
      </c>
      <c r="P19" s="27" t="n">
        <v>0.4023</v>
      </c>
      <c r="Q19" s="27" t="n">
        <v>0.41332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51657</v>
      </c>
      <c r="E20" s="27" t="n">
        <v>0.61382</v>
      </c>
      <c r="F20" s="27" t="n">
        <v>0.55434</v>
      </c>
      <c r="G20" s="27" t="n">
        <v>0.46724</v>
      </c>
      <c r="H20" s="27" t="n">
        <v>0.69277</v>
      </c>
      <c r="I20" s="27" t="n">
        <v>0.54939</v>
      </c>
      <c r="J20" s="27" t="n">
        <v>0.51924</v>
      </c>
      <c r="K20" s="27" t="n">
        <v>0.56572</v>
      </c>
      <c r="L20" s="27" t="n">
        <v>0.46781</v>
      </c>
      <c r="M20" s="27" t="n">
        <v>0.6617</v>
      </c>
      <c r="N20" s="27" t="n">
        <v>0.52672</v>
      </c>
      <c r="O20" s="27" t="n">
        <v>0.50992</v>
      </c>
      <c r="P20" s="27" t="n">
        <v>0.38084</v>
      </c>
      <c r="Q20" s="27" t="n">
        <v>0.45403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9304</v>
      </c>
      <c r="H7" s="27" t="n">
        <v>0.51108</v>
      </c>
      <c r="I7" s="27" t="n">
        <v>0.53165</v>
      </c>
      <c r="J7" s="27" t="n">
        <v>0.5334</v>
      </c>
      <c r="K7" s="27" t="n">
        <v>0.55861</v>
      </c>
      <c r="L7" s="27" t="n">
        <v>0.57039</v>
      </c>
      <c r="M7" s="27" t="n">
        <v>0.57003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8653</v>
      </c>
      <c r="H8" s="27" t="n">
        <v>0.50547</v>
      </c>
      <c r="I8" s="27" t="n">
        <v>0.5231</v>
      </c>
      <c r="J8" s="27" t="n">
        <v>0.51974</v>
      </c>
      <c r="K8" s="27" t="n">
        <v>0.55345</v>
      </c>
      <c r="L8" s="27" t="n">
        <v>0.56637</v>
      </c>
      <c r="M8" s="27" t="n">
        <v>0.57838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3856</v>
      </c>
      <c r="H9" s="27" t="n">
        <v>0.64283</v>
      </c>
      <c r="I9" s="27" t="n">
        <v>0.63399</v>
      </c>
      <c r="J9" s="27" t="n">
        <v>0.59256</v>
      </c>
      <c r="K9" s="27" t="n">
        <v>0.62852</v>
      </c>
      <c r="L9" s="27" t="n">
        <v>0.60263</v>
      </c>
      <c r="M9" s="27" t="n">
        <v>0.63625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5418</v>
      </c>
      <c r="H10" s="27" t="n">
        <v>0.6083</v>
      </c>
      <c r="I10" s="27" t="n">
        <v>0.63725</v>
      </c>
      <c r="J10" s="27" t="n">
        <v>0.5924</v>
      </c>
      <c r="K10" s="27" t="n">
        <v>0.56507</v>
      </c>
      <c r="L10" s="27" t="n">
        <v>0.60677</v>
      </c>
      <c r="M10" s="27" t="n">
        <v>0.63469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05606</v>
      </c>
      <c r="H11" s="27" t="n">
        <v>0.12342</v>
      </c>
      <c r="I11" s="27" t="n">
        <v>0.09771</v>
      </c>
      <c r="J11" s="27" t="n">
        <v>0.24775</v>
      </c>
      <c r="K11" s="27" t="n">
        <v>0.07993</v>
      </c>
      <c r="L11" s="27" t="n">
        <v>0.2207</v>
      </c>
      <c r="M11" s="27" t="n">
        <v>0.11969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04565</v>
      </c>
      <c r="H12" s="27" t="n">
        <v>0.1155</v>
      </c>
      <c r="I12" s="27" t="n">
        <v>0.09403</v>
      </c>
      <c r="J12" s="27" t="n">
        <v>0.2222</v>
      </c>
      <c r="K12" s="27" t="n">
        <v>0.05214</v>
      </c>
      <c r="L12" s="27" t="n">
        <v>0.21003</v>
      </c>
      <c r="M12" s="27" t="n">
        <v>0.11286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691</v>
      </c>
      <c r="H13" s="27" t="n">
        <v>12.423</v>
      </c>
      <c r="I13" s="27" t="n">
        <v>12.522</v>
      </c>
      <c r="J13" s="27" t="n">
        <v>13.237</v>
      </c>
      <c r="K13" s="27" t="n">
        <v>13.09</v>
      </c>
      <c r="L13" s="27" t="n">
        <v>12.759</v>
      </c>
      <c r="M13" s="27" t="n">
        <v>12.614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645</v>
      </c>
      <c r="H14" s="27" t="n">
        <v>12.352</v>
      </c>
      <c r="I14" s="27" t="n">
        <v>12.423</v>
      </c>
      <c r="J14" s="27" t="n">
        <v>13.167</v>
      </c>
      <c r="K14" s="27" t="n">
        <v>12.98</v>
      </c>
      <c r="L14" s="27" t="n">
        <v>12.731</v>
      </c>
      <c r="M14" s="27" t="n">
        <v>12.57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2.342</v>
      </c>
      <c r="H15" s="27" t="n">
        <v>11.812</v>
      </c>
      <c r="I15" s="27" t="n">
        <v>11.963</v>
      </c>
      <c r="J15" s="27" t="n">
        <v>12.415</v>
      </c>
      <c r="K15" s="27" t="n">
        <v>12.586</v>
      </c>
      <c r="L15" s="27" t="n">
        <v>12.004</v>
      </c>
      <c r="M15" s="27" t="n">
        <v>12.074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336</v>
      </c>
      <c r="H16" s="27" t="n">
        <v>11.895</v>
      </c>
      <c r="I16" s="27" t="n">
        <v>11.984</v>
      </c>
      <c r="J16" s="27" t="n">
        <v>12.449</v>
      </c>
      <c r="K16" s="27" t="n">
        <v>12.667</v>
      </c>
      <c r="L16" s="27" t="n">
        <v>12.024</v>
      </c>
      <c r="M16" s="27" t="n">
        <v>12.113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4981</v>
      </c>
      <c r="H17" s="27" t="n">
        <v>12.13663</v>
      </c>
      <c r="I17" s="27" t="n">
        <v>12.19827</v>
      </c>
      <c r="J17" s="27" t="n">
        <v>12.80971</v>
      </c>
      <c r="K17" s="27" t="n">
        <v>12.80604</v>
      </c>
      <c r="L17" s="27" t="n">
        <v>12.38156</v>
      </c>
      <c r="M17" s="27" t="n">
        <v>12.33249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50251</v>
      </c>
      <c r="H18" s="27" t="n">
        <v>12.12479</v>
      </c>
      <c r="I18" s="27" t="n">
        <v>12.21186</v>
      </c>
      <c r="J18" s="27" t="n">
        <v>12.81041</v>
      </c>
      <c r="K18" s="27" t="n">
        <v>12.81196</v>
      </c>
      <c r="L18" s="27" t="n">
        <v>12.35751</v>
      </c>
      <c r="M18" s="27" t="n">
        <v>12.32653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2" t="n">
        <v>50.0838</v>
      </c>
      <c r="H19" s="32" t="n">
        <v>48.4956</v>
      </c>
      <c r="I19" s="32" t="n">
        <v>48.7191</v>
      </c>
      <c r="J19" s="32" t="n">
        <v>51.2496</v>
      </c>
      <c r="K19" s="32" t="n">
        <v>51.1805</v>
      </c>
      <c r="L19" s="32" t="n">
        <v>49.5051</v>
      </c>
      <c r="M19" s="32" t="n">
        <v>49.3059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2" t="n">
        <v>50.0246</v>
      </c>
      <c r="H20" s="32" t="n">
        <v>48.5922</v>
      </c>
      <c r="I20" s="32" t="n">
        <v>48.8089</v>
      </c>
      <c r="J20" s="32" t="n">
        <v>51.2307</v>
      </c>
      <c r="K20" s="32" t="n">
        <v>51.2389</v>
      </c>
      <c r="L20" s="32" t="n">
        <v>49.5222</v>
      </c>
      <c r="M20" s="32" t="n">
        <v>49.34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2" t="n">
        <v>50.008</v>
      </c>
      <c r="H21" s="32" t="n">
        <v>48.5069</v>
      </c>
      <c r="I21" s="32" t="n">
        <v>48.8522</v>
      </c>
      <c r="J21" s="32" t="n">
        <v>51.2534</v>
      </c>
      <c r="K21" s="32" t="n">
        <v>51.2486</v>
      </c>
      <c r="L21" s="32" t="n">
        <v>49.4486</v>
      </c>
      <c r="M21" s="32" t="n">
        <v>49.309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20259</v>
      </c>
      <c r="H22" s="27" t="n">
        <v>1.035398</v>
      </c>
      <c r="I22" s="27" t="n">
        <v>1.02158</v>
      </c>
      <c r="J22" s="27" t="n">
        <v>1.107849</v>
      </c>
      <c r="K22" s="27" t="n">
        <v>1.082382</v>
      </c>
      <c r="L22" s="27" t="n">
        <v>1.09109</v>
      </c>
      <c r="M22" s="27" t="n">
        <v>1.087128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1437</v>
      </c>
      <c r="H23" s="27" t="n">
        <v>1.028903</v>
      </c>
      <c r="I23" s="27" t="n">
        <v>1.014152</v>
      </c>
      <c r="J23" s="27" t="n">
        <v>1.098063</v>
      </c>
      <c r="K23" s="27" t="n">
        <v>1.075959</v>
      </c>
      <c r="L23" s="27" t="n">
        <v>1.083836</v>
      </c>
      <c r="M23" s="27" t="n">
        <v>1.079768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44493</v>
      </c>
      <c r="H24" s="27" t="n">
        <v>1.058543</v>
      </c>
      <c r="I24" s="27" t="n">
        <v>1.050471</v>
      </c>
      <c r="J24" s="27" t="n">
        <v>1.105711</v>
      </c>
      <c r="K24" s="27" t="n">
        <v>1.11178</v>
      </c>
      <c r="L24" s="27" t="n">
        <v>1.123401</v>
      </c>
      <c r="M24" s="27" t="n">
        <v>1.107752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32665</v>
      </c>
      <c r="H25" s="27" t="n">
        <v>1.037733</v>
      </c>
      <c r="I25" s="27" t="n">
        <v>1.041695</v>
      </c>
      <c r="J25" s="27" t="n">
        <v>1.105348</v>
      </c>
      <c r="K25" s="27" t="n">
        <v>1.091562</v>
      </c>
      <c r="L25" s="27" t="n">
        <v>1.115898</v>
      </c>
      <c r="M25" s="27" t="n">
        <v>1.096529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37514</v>
      </c>
      <c r="H26" s="27" t="n">
        <v>0.340553</v>
      </c>
      <c r="I26" s="27" t="n">
        <v>0.336296</v>
      </c>
      <c r="J26" s="27" t="n">
        <v>0.371977</v>
      </c>
      <c r="K26" s="27" t="n">
        <v>0.357703</v>
      </c>
      <c r="L26" s="27" t="n">
        <v>0.361077</v>
      </c>
      <c r="M26" s="27" t="n">
        <v>0.364391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04586</v>
      </c>
      <c r="H27" s="27" t="n">
        <v>0.312957</v>
      </c>
      <c r="I27" s="27" t="n">
        <v>0.307256</v>
      </c>
      <c r="J27" s="27" t="n">
        <v>0.350759</v>
      </c>
      <c r="K27" s="27" t="n">
        <v>0.341475</v>
      </c>
      <c r="L27" s="27" t="n">
        <v>0.3461</v>
      </c>
      <c r="M27" s="27" t="n">
        <v>0.346552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70211</v>
      </c>
      <c r="H28" s="27" t="n">
        <v>0.379854</v>
      </c>
      <c r="I28" s="27" t="n">
        <v>0.378041</v>
      </c>
      <c r="J28" s="27" t="n">
        <v>0.393847</v>
      </c>
      <c r="K28" s="27" t="n">
        <v>0.402284</v>
      </c>
      <c r="L28" s="27" t="n">
        <v>0.402119</v>
      </c>
      <c r="M28" s="27" t="n">
        <v>0.399595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53873</v>
      </c>
      <c r="H29" s="27" t="n">
        <v>0.349769</v>
      </c>
      <c r="I29" s="27" t="n">
        <v>0.357609</v>
      </c>
      <c r="J29" s="27" t="n">
        <v>0.390368</v>
      </c>
      <c r="K29" s="27" t="n">
        <v>0.376362</v>
      </c>
      <c r="L29" s="27" t="n">
        <v>0.389556</v>
      </c>
      <c r="M29" s="27" t="n">
        <v>0.380109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